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definedNames>
    <definedName function="false" hidden="false" localSheetId="0" name="_xlnm.Print_Area" vbProcedure="false">Лист3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УТВЕРЖДАЮ:   Директор МБУ ДОД "Детская школа искусств"  ________________ О.А. Гоголева
        М.П.</t>
  </si>
  <si>
    <t xml:space="preserve">ОБОСНОВАНИЕ НАЧАЛЬНОЙ (МАКСИМАЛЬНОЙ) ЦЕНЫ ГРАЖДАНСКО-ПРАВОВОГО ДОГОВОРА</t>
  </si>
  <si>
    <t xml:space="preserve">"Проведение периодического медицинского осмотра"</t>
  </si>
  <si>
    <t xml:space="preserve">Дата подготовки обоснования начальной (максимальной) цены гражданско-правового договора: 26.05.2014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четы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Исх 221 от 21.05.2014г. Вх. 01/1380 от 14.05.2014г.</t>
  </si>
  <si>
    <t xml:space="preserve">Поставщик №2  Исх 218 от 21.05.2014г. Вх 449 от 05.06.2014г.</t>
  </si>
  <si>
    <t xml:space="preserve">Поставщик №3  Исх 217 от 21.05.2014г. Вх 509 от 25.06.2014г.</t>
  </si>
  <si>
    <t xml:space="preserve">Поставщик №4  Исх 222 от 21.05.2014г. Вх 1300 от 30.05.2014г.</t>
  </si>
  <si>
    <t xml:space="preserve">Поставщик №5  Исх 224 от 21.05.2014г. Вх 1266 от09.06.2014г.</t>
  </si>
  <si>
    <t xml:space="preserve">оказание медицинских  </t>
  </si>
  <si>
    <t xml:space="preserve">чел.</t>
  </si>
  <si>
    <t xml:space="preserve">Профилактический прием (осмотр, консультация) врача - дерматовенеролога</t>
  </si>
  <si>
    <t xml:space="preserve">услуг по проведению</t>
  </si>
  <si>
    <t xml:space="preserve">Профилактический прием (осмотр, консультация) врача - невропатолога</t>
  </si>
  <si>
    <t xml:space="preserve">периодического медицинского осмотра</t>
  </si>
  <si>
    <t xml:space="preserve">Профилактический прием (осмотр, консультация) врача - оториноларинголога</t>
  </si>
  <si>
    <t xml:space="preserve">Профилактический прием (осмотр, консультация) врача – терапевта первичный</t>
  </si>
  <si>
    <t xml:space="preserve">Профилактический прием (осмотр, консультация) врача - профпатолога</t>
  </si>
  <si>
    <t xml:space="preserve">Прием (осмотр, консультация первичного пациента) врача – стоматолога – терапевта зубного врача</t>
  </si>
  <si>
    <t xml:space="preserve">Профилактический прием (осмотр, консультация) врача – офтальмолога частичный</t>
  </si>
  <si>
    <t xml:space="preserve">Профилактический прием (осмотр, консультация) врача – гинеколога </t>
  </si>
  <si>
    <t xml:space="preserve">Общий анализ крови (5 показателей: hb, лейкоциты, соэ, эритроциты, лейкоцитарная формула)</t>
  </si>
  <si>
    <t xml:space="preserve">Общий анализ мочи</t>
  </si>
  <si>
    <t xml:space="preserve">Исследование уровня глюкозы крови (авт.)</t>
  </si>
  <si>
    <t xml:space="preserve">Исследование уровня холестерина в сыворотке крови (авт.)</t>
  </si>
  <si>
    <t xml:space="preserve">Взятие каппилярной крови на 1-3 исследования</t>
  </si>
  <si>
    <t xml:space="preserve">Забор крови из периферической вены</t>
  </si>
  <si>
    <t xml:space="preserve">Определение антител к бледной трепонеме (Treponema pallidum) в нетропонемных тестах (RpR, PMП) качественное и полуколичественное исследование) в сыворотке крови</t>
  </si>
  <si>
    <t xml:space="preserve">Исследование кала на гельминты</t>
  </si>
  <si>
    <t xml:space="preserve">Исследование соскоба на энтеробиоз</t>
  </si>
  <si>
    <t xml:space="preserve">Исследование отделяемого мочеполовых органов на степень чистоты</t>
  </si>
  <si>
    <t xml:space="preserve">Микроскопическое исследование цитологического препарата (1 стекло)</t>
  </si>
  <si>
    <t xml:space="preserve">Ультразвуковое исследование молочных желез</t>
  </si>
  <si>
    <t xml:space="preserve">Иследование цвтоощущения по полихроматическим таблицам</t>
  </si>
  <si>
    <t xml:space="preserve">Биомикроскопия с помощью щелевой лампы</t>
  </si>
  <si>
    <t xml:space="preserve">Офтальмоскопия прямая</t>
  </si>
  <si>
    <t xml:space="preserve">Эл. кардиографическое исследование в 12 отведениях (авт)</t>
  </si>
  <si>
    <t xml:space="preserve">Бесконтактная тонометрия</t>
  </si>
  <si>
    <t xml:space="preserve">Иследование аккомодации</t>
  </si>
  <si>
    <t xml:space="preserve">Определение рефракции</t>
  </si>
  <si>
    <t xml:space="preserve">Забор материала для копрологического исследования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производится путем сложения начальных (максимальных) цен по позициям.</t>
  </si>
  <si>
    <r>
      <rPr>
        <b val="true"/>
        <sz val="12"/>
        <rFont val="Times New Roman"/>
        <family val="1"/>
        <charset val="204"/>
      </rPr>
      <t xml:space="preserve">Примечание:</t>
    </r>
    <r>
      <rPr>
        <sz val="12"/>
        <rFont val="Times New Roman"/>
        <family val="1"/>
        <charset val="204"/>
      </rPr>
      <t xml:space="preserve"> дальнейшее исследование рынка невозможно, так как постащики данной услуги находятся на территории Округа. Сбор информации по другим регионам нецелесообразен, поскольку медицинские осмотры проводятся территориально в районах приближенных к месту нахождения учреждения, либо учреждения, предоставляющие данный вид услуг должны выехать в ближайшие пункты прохождения медицинского осмотра. Таким образом, коэффициент вариации остается высоким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44</xdr:row>
      <xdr:rowOff>60840</xdr:rowOff>
    </xdr:from>
    <xdr:to>
      <xdr:col>2</xdr:col>
      <xdr:colOff>469440</xdr:colOff>
      <xdr:row>46</xdr:row>
      <xdr:rowOff>136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760" y="16642080"/>
          <a:ext cx="1409040" cy="41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21" activeCellId="0" sqref="I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33"/>
    <col collapsed="false" customWidth="true" hidden="false" outlineLevel="0" max="3" min="3" style="0" width="6.66"/>
    <col collapsed="false" customWidth="true" hidden="false" outlineLevel="0" max="4" min="4" style="0" width="12.32"/>
    <col collapsed="false" customWidth="true" hidden="false" outlineLevel="0" max="5" min="5" style="0" width="34.55"/>
    <col collapsed="false" customWidth="true" hidden="false" outlineLevel="0" max="6" min="6" style="0" width="13.1"/>
    <col collapsed="false" customWidth="true" hidden="false" outlineLevel="0" max="7" min="7" style="0" width="9.87"/>
    <col collapsed="false" customWidth="true" hidden="false" outlineLevel="0" max="8" min="8" style="0" width="9.99"/>
    <col collapsed="false" customWidth="true" hidden="false" outlineLevel="0" max="9" min="9" style="0" width="9.43"/>
    <col collapsed="false" customWidth="true" hidden="false" outlineLevel="0" max="10" min="10" style="0" width="10.43"/>
    <col collapsed="false" customWidth="true" hidden="false" outlineLevel="0" max="11" min="11" style="0" width="11.1"/>
    <col collapsed="false" customWidth="true" hidden="false" outlineLevel="0" max="12" min="12" style="0" width="10.43"/>
    <col collapsed="false" customWidth="true" hidden="false" outlineLevel="0" max="13" min="13" style="0" width="12.55"/>
    <col collapsed="false" customWidth="true" hidden="false" outlineLevel="0" max="14" min="14" style="0" width="19.55"/>
    <col collapsed="false" customWidth="true" hidden="false" outlineLevel="0" max="17" min="17" style="0" width="10.1"/>
    <col collapsed="false" customWidth="true" hidden="false" outlineLevel="0" max="18" min="18" style="0" width="16.43"/>
    <col collapsed="false" customWidth="true" hidden="false" outlineLevel="0" max="19" min="19" style="0" width="10.1"/>
  </cols>
  <sheetData>
    <row r="1" customFormat="false" ht="77.25" hidden="false" customHeight="true" outlineLevel="0" collapsed="false">
      <c r="K1" s="1" t="s">
        <v>0</v>
      </c>
      <c r="L1" s="1"/>
      <c r="M1" s="1"/>
      <c r="N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6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</row>
    <row r="8" customFormat="false" ht="33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8"/>
    </row>
    <row r="9" customFormat="false" ht="15.6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8"/>
    </row>
    <row r="10" customFormat="false" ht="13.8" hidden="false" customHeight="false" outlineLevel="0" collapsed="false"/>
    <row r="11" s="12" customFormat="true" ht="30" hidden="false" customHeight="true" outlineLevel="0" collapsed="false">
      <c r="A11" s="9" t="s">
        <v>7</v>
      </c>
      <c r="B11" s="9" t="s">
        <v>8</v>
      </c>
      <c r="C11" s="9" t="s">
        <v>9</v>
      </c>
      <c r="D11" s="10" t="s">
        <v>10</v>
      </c>
      <c r="E11" s="10" t="s">
        <v>11</v>
      </c>
      <c r="F11" s="10" t="s">
        <v>12</v>
      </c>
      <c r="G11" s="11" t="s">
        <v>13</v>
      </c>
      <c r="H11" s="11"/>
      <c r="I11" s="11"/>
      <c r="J11" s="11"/>
      <c r="K11" s="11"/>
      <c r="L11" s="10" t="s">
        <v>14</v>
      </c>
      <c r="M11" s="10" t="s">
        <v>15</v>
      </c>
      <c r="N11" s="10" t="s">
        <v>16</v>
      </c>
    </row>
    <row r="12" s="12" customFormat="true" ht="113.25" hidden="false" customHeight="true" outlineLevel="0" collapsed="false">
      <c r="A12" s="9"/>
      <c r="B12" s="9"/>
      <c r="C12" s="9"/>
      <c r="D12" s="10"/>
      <c r="E12" s="10"/>
      <c r="F12" s="10"/>
      <c r="G12" s="13" t="s">
        <v>17</v>
      </c>
      <c r="H12" s="13" t="s">
        <v>18</v>
      </c>
      <c r="I12" s="13" t="s">
        <v>19</v>
      </c>
      <c r="J12" s="13" t="s">
        <v>20</v>
      </c>
      <c r="K12" s="13" t="s">
        <v>21</v>
      </c>
      <c r="L12" s="10"/>
      <c r="M12" s="10"/>
      <c r="N12" s="10"/>
    </row>
    <row r="13" s="12" customFormat="true" ht="16.2" hidden="false" customHeight="false" outlineLevel="0" collapsed="false">
      <c r="A13" s="9" t="n">
        <v>1</v>
      </c>
      <c r="B13" s="14" t="n">
        <v>2</v>
      </c>
      <c r="C13" s="9" t="n">
        <v>3</v>
      </c>
      <c r="D13" s="15" t="n">
        <v>4</v>
      </c>
      <c r="E13" s="9" t="n">
        <v>5</v>
      </c>
      <c r="F13" s="15" t="n">
        <v>6</v>
      </c>
      <c r="G13" s="9" t="n">
        <v>7</v>
      </c>
      <c r="H13" s="15" t="n">
        <v>8</v>
      </c>
      <c r="I13" s="9" t="n">
        <v>9</v>
      </c>
      <c r="J13" s="15" t="n">
        <v>10</v>
      </c>
      <c r="K13" s="9" t="n">
        <v>11</v>
      </c>
      <c r="L13" s="9" t="n">
        <v>12</v>
      </c>
      <c r="M13" s="15" t="n">
        <v>13</v>
      </c>
      <c r="N13" s="9" t="n">
        <v>14</v>
      </c>
    </row>
    <row r="14" s="12" customFormat="true" ht="48" hidden="false" customHeight="true" outlineLevel="0" collapsed="false">
      <c r="A14" s="16" t="n">
        <v>1</v>
      </c>
      <c r="B14" s="17" t="s">
        <v>22</v>
      </c>
      <c r="C14" s="18" t="s">
        <v>23</v>
      </c>
      <c r="D14" s="10" t="n">
        <v>55</v>
      </c>
      <c r="E14" s="19" t="s">
        <v>24</v>
      </c>
      <c r="F14" s="15" t="n">
        <v>3</v>
      </c>
      <c r="G14" s="20" t="n">
        <v>264</v>
      </c>
      <c r="H14" s="21" t="n">
        <v>252</v>
      </c>
      <c r="I14" s="22" t="n">
        <v>139</v>
      </c>
      <c r="J14" s="21" t="n">
        <v>0</v>
      </c>
      <c r="K14" s="20" t="n">
        <v>0</v>
      </c>
      <c r="L14" s="20" t="n">
        <f aca="false">AVERAGE(G14:I14)</f>
        <v>218.333333333333</v>
      </c>
      <c r="M14" s="23" t="n">
        <f aca="false">STDEVA(G14:J14)/(SUM(G14:J14)/COUNTIF(G14:J14,"&gt;0"))</f>
        <v>0.56259956289193</v>
      </c>
      <c r="N14" s="20" t="n">
        <f aca="false">L14*D14</f>
        <v>12008.3333333333</v>
      </c>
    </row>
    <row r="15" s="12" customFormat="true" ht="31.5" hidden="false" customHeight="true" outlineLevel="0" collapsed="false">
      <c r="A15" s="16" t="n">
        <v>2</v>
      </c>
      <c r="B15" s="24" t="s">
        <v>25</v>
      </c>
      <c r="C15" s="18" t="s">
        <v>23</v>
      </c>
      <c r="D15" s="10" t="n">
        <v>1</v>
      </c>
      <c r="E15" s="19" t="s">
        <v>26</v>
      </c>
      <c r="F15" s="15" t="n">
        <v>3</v>
      </c>
      <c r="G15" s="20" t="n">
        <v>384</v>
      </c>
      <c r="H15" s="21" t="n">
        <v>254</v>
      </c>
      <c r="I15" s="20" t="n">
        <v>0</v>
      </c>
      <c r="J15" s="21" t="n">
        <v>0</v>
      </c>
      <c r="K15" s="20" t="n">
        <v>0</v>
      </c>
      <c r="L15" s="20" t="n">
        <f aca="false">AVERAGE(G15:I15)</f>
        <v>212.666666666667</v>
      </c>
      <c r="M15" s="23" t="n">
        <f aca="false">STDEVA(G15:J15)/(SUM(G15:J15)/COUNTIF(G15:J15,"&gt;0"))</f>
        <v>0.600843214712287</v>
      </c>
      <c r="N15" s="20" t="n">
        <f aca="false">L15*D15</f>
        <v>212.666666666667</v>
      </c>
    </row>
    <row r="16" s="12" customFormat="true" ht="45.75" hidden="false" customHeight="true" outlineLevel="0" collapsed="false">
      <c r="A16" s="16" t="n">
        <v>3</v>
      </c>
      <c r="B16" s="24" t="s">
        <v>27</v>
      </c>
      <c r="C16" s="18" t="s">
        <v>23</v>
      </c>
      <c r="D16" s="10" t="n">
        <v>55</v>
      </c>
      <c r="E16" s="19" t="s">
        <v>28</v>
      </c>
      <c r="F16" s="15" t="n">
        <v>3</v>
      </c>
      <c r="G16" s="20" t="n">
        <v>285</v>
      </c>
      <c r="H16" s="21" t="n">
        <v>234</v>
      </c>
      <c r="I16" s="22" t="n">
        <v>176</v>
      </c>
      <c r="J16" s="21" t="n">
        <v>0</v>
      </c>
      <c r="K16" s="20" t="n">
        <v>0</v>
      </c>
      <c r="L16" s="20" t="n">
        <f aca="false">AVERAGE(G16:I16)</f>
        <v>231.666666666667</v>
      </c>
      <c r="M16" s="23" t="n">
        <f aca="false">STDEVA(G16:J16)/(SUM(G16:J16)/COUNTIF(G16:J16,"&gt;0"))</f>
        <v>0.535673713961981</v>
      </c>
      <c r="N16" s="9" t="n">
        <f aca="false">L16*D16</f>
        <v>12741.6666666667</v>
      </c>
    </row>
    <row r="17" s="12" customFormat="true" ht="40.8" hidden="false" customHeight="true" outlineLevel="0" collapsed="false">
      <c r="A17" s="16" t="n">
        <v>4</v>
      </c>
      <c r="B17" s="25"/>
      <c r="C17" s="18" t="s">
        <v>23</v>
      </c>
      <c r="D17" s="10" t="n">
        <v>55</v>
      </c>
      <c r="E17" s="19" t="s">
        <v>29</v>
      </c>
      <c r="F17" s="15" t="n">
        <v>3</v>
      </c>
      <c r="G17" s="20" t="n">
        <v>475</v>
      </c>
      <c r="H17" s="21" t="n">
        <v>359</v>
      </c>
      <c r="I17" s="22" t="n">
        <v>142</v>
      </c>
      <c r="J17" s="21" t="n">
        <v>0</v>
      </c>
      <c r="K17" s="20" t="n">
        <v>0</v>
      </c>
      <c r="L17" s="20" t="n">
        <f aca="false">AVERAGE(G17:I17)</f>
        <v>325.333333333333</v>
      </c>
      <c r="M17" s="23" t="n">
        <f aca="false">STDEVA(G17:J17)/(SUM(G17:J17)/COUNTIF(G17:J17,"&gt;0"))</f>
        <v>0.65572009453812</v>
      </c>
      <c r="N17" s="9" t="n">
        <f aca="false">L17*D17</f>
        <v>17893.3333333333</v>
      </c>
    </row>
    <row r="18" s="12" customFormat="true" ht="27" hidden="false" customHeight="true" outlineLevel="0" collapsed="false">
      <c r="A18" s="16" t="n">
        <v>5</v>
      </c>
      <c r="B18" s="25"/>
      <c r="C18" s="18" t="s">
        <v>23</v>
      </c>
      <c r="D18" s="10" t="n">
        <v>55</v>
      </c>
      <c r="E18" s="19" t="s">
        <v>30</v>
      </c>
      <c r="F18" s="15" t="n">
        <v>3</v>
      </c>
      <c r="G18" s="20" t="n">
        <v>475</v>
      </c>
      <c r="H18" s="21" t="n">
        <v>189</v>
      </c>
      <c r="I18" s="22" t="n">
        <v>134</v>
      </c>
      <c r="J18" s="21" t="n">
        <v>0</v>
      </c>
      <c r="K18" s="20" t="n">
        <v>0</v>
      </c>
      <c r="L18" s="20" t="n">
        <f aca="false">AVERAGE(G18:I18)</f>
        <v>266</v>
      </c>
      <c r="M18" s="23" t="n">
        <f aca="false">STDEVA(G18:J18)/(SUM(G18:J18)/COUNTIF(G18:J18,"&gt;0"))</f>
        <v>0.752196048737016</v>
      </c>
      <c r="N18" s="9" t="n">
        <f aca="false">L18*D18</f>
        <v>14630</v>
      </c>
    </row>
    <row r="19" s="12" customFormat="true" ht="39" hidden="false" customHeight="true" outlineLevel="0" collapsed="false">
      <c r="A19" s="16" t="n">
        <v>6</v>
      </c>
      <c r="B19" s="25"/>
      <c r="C19" s="18" t="s">
        <v>23</v>
      </c>
      <c r="D19" s="10" t="n">
        <v>55</v>
      </c>
      <c r="E19" s="19" t="s">
        <v>31</v>
      </c>
      <c r="F19" s="15" t="n">
        <v>3</v>
      </c>
      <c r="G19" s="20" t="n">
        <v>176</v>
      </c>
      <c r="H19" s="21" t="n">
        <v>176</v>
      </c>
      <c r="I19" s="20" t="n">
        <v>0</v>
      </c>
      <c r="J19" s="21" t="n">
        <v>0</v>
      </c>
      <c r="K19" s="20" t="n">
        <v>0</v>
      </c>
      <c r="L19" s="20" t="n">
        <f aca="false">AVERAGE(G19:I19)</f>
        <v>117.333333333333</v>
      </c>
      <c r="M19" s="23" t="n">
        <f aca="false">STDEVA(G19:J19)/(SUM(G19:J19)/COUNTIF(G19:J19,"&gt;0"))</f>
        <v>0.577350269189626</v>
      </c>
      <c r="N19" s="9" t="n">
        <f aca="false">L19*D19</f>
        <v>6453.33333333333</v>
      </c>
    </row>
    <row r="20" s="12" customFormat="true" ht="27" hidden="false" customHeight="true" outlineLevel="0" collapsed="false">
      <c r="A20" s="16" t="n">
        <v>7</v>
      </c>
      <c r="B20" s="25"/>
      <c r="C20" s="18" t="s">
        <v>23</v>
      </c>
      <c r="D20" s="10" t="n">
        <v>1</v>
      </c>
      <c r="E20" s="19" t="s">
        <v>32</v>
      </c>
      <c r="F20" s="15" t="n">
        <v>3</v>
      </c>
      <c r="G20" s="20" t="n">
        <v>295</v>
      </c>
      <c r="H20" s="21" t="n">
        <v>252</v>
      </c>
      <c r="I20" s="20" t="n">
        <v>0</v>
      </c>
      <c r="J20" s="21" t="n">
        <v>0</v>
      </c>
      <c r="K20" s="20" t="n">
        <v>0</v>
      </c>
      <c r="L20" s="20" t="n">
        <f aca="false">AVERAGE(G20:I20)</f>
        <v>182.333333333333</v>
      </c>
      <c r="M20" s="23" t="n">
        <f aca="false">STDEVA(G20:J20)/(SUM(G20:J20)/COUNTIF(G20:J20,"&gt;0"))</f>
        <v>0.580907122209006</v>
      </c>
      <c r="N20" s="9" t="n">
        <f aca="false">L20*D20</f>
        <v>182.333333333333</v>
      </c>
    </row>
    <row r="21" s="12" customFormat="true" ht="27" hidden="false" customHeight="true" outlineLevel="0" collapsed="false">
      <c r="A21" s="16" t="n">
        <v>8</v>
      </c>
      <c r="B21" s="25"/>
      <c r="C21" s="18" t="s">
        <v>23</v>
      </c>
      <c r="D21" s="10" t="n">
        <v>46</v>
      </c>
      <c r="E21" s="19" t="s">
        <v>33</v>
      </c>
      <c r="F21" s="15" t="n">
        <v>3</v>
      </c>
      <c r="G21" s="20" t="n">
        <v>426</v>
      </c>
      <c r="H21" s="21" t="n">
        <v>406</v>
      </c>
      <c r="I21" s="22" t="n">
        <v>224</v>
      </c>
      <c r="J21" s="21" t="n">
        <v>0</v>
      </c>
      <c r="K21" s="20" t="n">
        <v>0</v>
      </c>
      <c r="L21" s="20" t="n">
        <f aca="false">AVERAGE(G21:I21)</f>
        <v>352</v>
      </c>
      <c r="M21" s="23" t="n">
        <f aca="false">STDEVA(G21:J21)/(SUM(G21:J21)/COUNTIF(G21:J21,"&gt;0"))</f>
        <v>0.562719960054312</v>
      </c>
      <c r="N21" s="9" t="n">
        <f aca="false">L21*D21</f>
        <v>16192</v>
      </c>
    </row>
    <row r="22" s="12" customFormat="true" ht="40.5" hidden="false" customHeight="true" outlineLevel="0" collapsed="false">
      <c r="A22" s="16" t="n">
        <v>9</v>
      </c>
      <c r="B22" s="25"/>
      <c r="C22" s="18" t="s">
        <v>23</v>
      </c>
      <c r="D22" s="10" t="n">
        <v>55</v>
      </c>
      <c r="E22" s="19" t="s">
        <v>34</v>
      </c>
      <c r="F22" s="15" t="n">
        <v>3</v>
      </c>
      <c r="G22" s="20" t="n">
        <v>444</v>
      </c>
      <c r="H22" s="21" t="n">
        <v>361</v>
      </c>
      <c r="I22" s="20" t="n">
        <v>384</v>
      </c>
      <c r="J22" s="21" t="n">
        <v>0</v>
      </c>
      <c r="K22" s="20" t="n">
        <v>0</v>
      </c>
      <c r="L22" s="20" t="n">
        <f aca="false">AVERAGE(G22:I22)</f>
        <v>396.333333333333</v>
      </c>
      <c r="M22" s="23" t="n">
        <f aca="false">STDEVA(G22:J22)/(SUM(G22:J22)/COUNTIF(G22:J22,"&gt;0"))</f>
        <v>0.507733805243123</v>
      </c>
      <c r="N22" s="9" t="n">
        <f aca="false">L22*D22</f>
        <v>21798.3333333333</v>
      </c>
    </row>
    <row r="23" s="12" customFormat="true" ht="18.75" hidden="false" customHeight="true" outlineLevel="0" collapsed="false">
      <c r="A23" s="16" t="n">
        <v>10</v>
      </c>
      <c r="B23" s="25"/>
      <c r="C23" s="18" t="s">
        <v>23</v>
      </c>
      <c r="D23" s="10" t="n">
        <v>55</v>
      </c>
      <c r="E23" s="19" t="s">
        <v>35</v>
      </c>
      <c r="F23" s="15" t="n">
        <v>3</v>
      </c>
      <c r="G23" s="20" t="n">
        <v>164</v>
      </c>
      <c r="H23" s="21" t="n">
        <v>153</v>
      </c>
      <c r="I23" s="20" t="n">
        <v>132</v>
      </c>
      <c r="J23" s="21" t="n">
        <v>0</v>
      </c>
      <c r="K23" s="20" t="n">
        <v>0</v>
      </c>
      <c r="L23" s="20" t="n">
        <f aca="false">AVERAGE(G23:I23)</f>
        <v>149.666666666667</v>
      </c>
      <c r="M23" s="23" t="n">
        <f aca="false">STDEVA(G23:J23)/(SUM(G23:J23)/COUNTIF(G23:J23,"&gt;0"))</f>
        <v>0.507806089436829</v>
      </c>
      <c r="N23" s="9" t="n">
        <f aca="false">L23*D23</f>
        <v>8231.66666666667</v>
      </c>
    </row>
    <row r="24" s="12" customFormat="true" ht="27" hidden="false" customHeight="true" outlineLevel="0" collapsed="false">
      <c r="A24" s="16" t="n">
        <v>11</v>
      </c>
      <c r="B24" s="25"/>
      <c r="C24" s="18" t="s">
        <v>23</v>
      </c>
      <c r="D24" s="10" t="n">
        <v>55</v>
      </c>
      <c r="E24" s="19" t="s">
        <v>36</v>
      </c>
      <c r="F24" s="15" t="n">
        <v>3</v>
      </c>
      <c r="G24" s="20" t="n">
        <v>140</v>
      </c>
      <c r="H24" s="21" t="n">
        <v>124</v>
      </c>
      <c r="I24" s="20" t="n">
        <v>130</v>
      </c>
      <c r="J24" s="21" t="n">
        <v>0</v>
      </c>
      <c r="K24" s="20" t="n">
        <v>0</v>
      </c>
      <c r="L24" s="20" t="n">
        <f aca="false">AVERAGE(G24:I24)</f>
        <v>131.333333333333</v>
      </c>
      <c r="M24" s="23" t="n">
        <f aca="false">STDEVA(G24:J24)/(SUM(G24:J24)/COUNTIF(G24:J24,"&gt;0"))</f>
        <v>0.502518842887028</v>
      </c>
      <c r="N24" s="9" t="n">
        <f aca="false">L24*D24</f>
        <v>7223.33333333333</v>
      </c>
    </row>
    <row r="25" s="12" customFormat="true" ht="27" hidden="false" customHeight="true" outlineLevel="0" collapsed="false">
      <c r="A25" s="16" t="n">
        <v>12</v>
      </c>
      <c r="B25" s="25"/>
      <c r="C25" s="18" t="s">
        <v>23</v>
      </c>
      <c r="D25" s="10" t="n">
        <v>55</v>
      </c>
      <c r="E25" s="19" t="s">
        <v>37</v>
      </c>
      <c r="F25" s="15" t="n">
        <v>3</v>
      </c>
      <c r="G25" s="20" t="n">
        <v>136</v>
      </c>
      <c r="H25" s="21" t="n">
        <v>127</v>
      </c>
      <c r="I25" s="20" t="n">
        <v>121</v>
      </c>
      <c r="J25" s="21" t="n">
        <v>0</v>
      </c>
      <c r="K25" s="20" t="n">
        <v>0</v>
      </c>
      <c r="L25" s="20" t="n">
        <f aca="false">AVERAGE(G25:I25)</f>
        <v>128</v>
      </c>
      <c r="M25" s="23" t="n">
        <f aca="false">STDEVA(G25:J25)/(SUM(G25:J25)/COUNTIF(G25:J25,"&gt;0"))</f>
        <v>0.502313981427453</v>
      </c>
      <c r="N25" s="9" t="n">
        <f aca="false">L25*D25</f>
        <v>7040</v>
      </c>
    </row>
    <row r="26" s="12" customFormat="true" ht="27" hidden="false" customHeight="true" outlineLevel="0" collapsed="false">
      <c r="A26" s="16" t="n">
        <v>13</v>
      </c>
      <c r="B26" s="25"/>
      <c r="C26" s="18" t="s">
        <v>23</v>
      </c>
      <c r="D26" s="10" t="n">
        <v>55</v>
      </c>
      <c r="E26" s="19" t="s">
        <v>38</v>
      </c>
      <c r="F26" s="15" t="n">
        <v>3</v>
      </c>
      <c r="G26" s="20" t="n">
        <v>34</v>
      </c>
      <c r="H26" s="21" t="n">
        <v>34</v>
      </c>
      <c r="I26" s="20" t="n">
        <v>0</v>
      </c>
      <c r="J26" s="21" t="n">
        <v>0</v>
      </c>
      <c r="K26" s="20" t="n">
        <v>0</v>
      </c>
      <c r="L26" s="20" t="n">
        <f aca="false">AVERAGE(G26:I26)</f>
        <v>22.6666666666667</v>
      </c>
      <c r="M26" s="23" t="n">
        <f aca="false">STDEVA(G26:J26)/(SUM(G26:J26)/COUNTIF(G26:J26,"&gt;0"))</f>
        <v>0.577350269189626</v>
      </c>
      <c r="N26" s="9" t="n">
        <f aca="false">L26*D26</f>
        <v>1246.66666666667</v>
      </c>
    </row>
    <row r="27" s="12" customFormat="true" ht="27" hidden="false" customHeight="true" outlineLevel="0" collapsed="false">
      <c r="A27" s="16" t="n">
        <v>14</v>
      </c>
      <c r="B27" s="25"/>
      <c r="C27" s="18" t="s">
        <v>23</v>
      </c>
      <c r="D27" s="10" t="n">
        <v>55</v>
      </c>
      <c r="E27" s="19" t="s">
        <v>39</v>
      </c>
      <c r="F27" s="15" t="n">
        <v>3</v>
      </c>
      <c r="G27" s="20" t="n">
        <v>156</v>
      </c>
      <c r="H27" s="21" t="n">
        <v>122</v>
      </c>
      <c r="I27" s="20" t="n">
        <v>121</v>
      </c>
      <c r="J27" s="21" t="n">
        <v>0</v>
      </c>
      <c r="K27" s="20" t="n">
        <v>0</v>
      </c>
      <c r="L27" s="20" t="n">
        <f aca="false">AVERAGE(G27:I27)</f>
        <v>133</v>
      </c>
      <c r="M27" s="23" t="n">
        <f aca="false">STDEVA(G27:J27)/(SUM(G27:J27)/COUNTIF(G27:J27,"&gt;0"))</f>
        <v>0.514744808205008</v>
      </c>
      <c r="N27" s="9" t="n">
        <f aca="false">L27*D27</f>
        <v>7315</v>
      </c>
    </row>
    <row r="28" s="12" customFormat="true" ht="66" hidden="false" customHeight="true" outlineLevel="0" collapsed="false">
      <c r="A28" s="16" t="n">
        <v>15</v>
      </c>
      <c r="B28" s="25"/>
      <c r="C28" s="18" t="s">
        <v>23</v>
      </c>
      <c r="D28" s="10" t="n">
        <v>55</v>
      </c>
      <c r="E28" s="19" t="s">
        <v>40</v>
      </c>
      <c r="F28" s="15" t="n">
        <v>3</v>
      </c>
      <c r="G28" s="20" t="n">
        <v>112</v>
      </c>
      <c r="H28" s="21" t="n">
        <v>111</v>
      </c>
      <c r="I28" s="20" t="n">
        <v>272</v>
      </c>
      <c r="J28" s="21" t="n">
        <v>0</v>
      </c>
      <c r="K28" s="20" t="n">
        <v>0</v>
      </c>
      <c r="L28" s="20" t="n">
        <f aca="false">AVERAGE(G28:I28)</f>
        <v>165</v>
      </c>
      <c r="M28" s="23" t="n">
        <f aca="false">STDEVA(G28:J28)/(SUM(G28:J28)/COUNTIF(G28:J28,"&gt;0"))</f>
        <v>0.678433800146715</v>
      </c>
      <c r="N28" s="9" t="n">
        <f aca="false">L28*D28</f>
        <v>9075</v>
      </c>
      <c r="R28" s="26"/>
    </row>
    <row r="29" s="12" customFormat="true" ht="27" hidden="false" customHeight="true" outlineLevel="0" collapsed="false">
      <c r="A29" s="16" t="n">
        <v>16</v>
      </c>
      <c r="B29" s="25"/>
      <c r="C29" s="18" t="s">
        <v>23</v>
      </c>
      <c r="D29" s="10" t="n">
        <v>55</v>
      </c>
      <c r="E29" s="19" t="s">
        <v>41</v>
      </c>
      <c r="F29" s="15" t="n">
        <v>3</v>
      </c>
      <c r="G29" s="20" t="n">
        <v>198</v>
      </c>
      <c r="H29" s="21" t="n">
        <v>173</v>
      </c>
      <c r="I29" s="20" t="n">
        <v>88</v>
      </c>
      <c r="J29" s="21" t="n">
        <v>0</v>
      </c>
      <c r="K29" s="20" t="n">
        <v>0</v>
      </c>
      <c r="L29" s="20" t="n">
        <f aca="false">AVERAGE(G29:I29)</f>
        <v>153</v>
      </c>
      <c r="M29" s="23" t="n">
        <f aca="false">STDEVA(G29:J29)/(SUM(G29:J29)/COUNTIF(G29:J29,"&gt;0"))</f>
        <v>0.587105547899027</v>
      </c>
      <c r="N29" s="9" t="n">
        <f aca="false">L29*D29</f>
        <v>8415</v>
      </c>
    </row>
    <row r="30" s="12" customFormat="true" ht="27" hidden="false" customHeight="true" outlineLevel="0" collapsed="false">
      <c r="A30" s="16" t="n">
        <v>17</v>
      </c>
      <c r="B30" s="25"/>
      <c r="C30" s="18" t="s">
        <v>23</v>
      </c>
      <c r="D30" s="10" t="n">
        <v>55</v>
      </c>
      <c r="E30" s="19" t="s">
        <v>42</v>
      </c>
      <c r="F30" s="15" t="n">
        <v>3</v>
      </c>
      <c r="G30" s="20" t="n">
        <v>138</v>
      </c>
      <c r="H30" s="21" t="n">
        <v>134</v>
      </c>
      <c r="I30" s="20" t="n">
        <v>0</v>
      </c>
      <c r="J30" s="21" t="n">
        <v>0</v>
      </c>
      <c r="K30" s="20" t="n">
        <v>0</v>
      </c>
      <c r="L30" s="20" t="n">
        <f aca="false">AVERAGE(G30:I30)</f>
        <v>90.6666666666667</v>
      </c>
      <c r="M30" s="23" t="n">
        <f aca="false">STDEVA(G30:J30)/(SUM(G30:J30)/COUNTIF(G30:J30,"&gt;0"))</f>
        <v>0.577475115178584</v>
      </c>
      <c r="N30" s="9" t="n">
        <f aca="false">L30*D30</f>
        <v>4986.66666666667</v>
      </c>
    </row>
    <row r="31" s="12" customFormat="true" ht="27" hidden="false" customHeight="true" outlineLevel="0" collapsed="false">
      <c r="A31" s="16" t="n">
        <v>18</v>
      </c>
      <c r="B31" s="25"/>
      <c r="C31" s="18" t="s">
        <v>23</v>
      </c>
      <c r="D31" s="10" t="n">
        <v>46</v>
      </c>
      <c r="E31" s="19" t="s">
        <v>43</v>
      </c>
      <c r="F31" s="15" t="n">
        <v>3</v>
      </c>
      <c r="G31" s="20" t="n">
        <v>0</v>
      </c>
      <c r="H31" s="21" t="n">
        <v>170</v>
      </c>
      <c r="I31" s="20" t="n">
        <v>75</v>
      </c>
      <c r="J31" s="21" t="n">
        <v>0</v>
      </c>
      <c r="K31" s="20" t="n">
        <v>0</v>
      </c>
      <c r="L31" s="20" t="n">
        <f aca="false">AVERAGE(G31:I31)</f>
        <v>81.6666666666667</v>
      </c>
      <c r="M31" s="23" t="n">
        <f aca="false">STDEVA(G31:J31)/(SUM(G31:J31)/COUNTIF(G31:J31,"&gt;0"))</f>
        <v>0.658459828771497</v>
      </c>
      <c r="N31" s="9" t="n">
        <f aca="false">L31*D31</f>
        <v>3756.66666666667</v>
      </c>
    </row>
    <row r="32" s="12" customFormat="true" ht="27" hidden="false" customHeight="true" outlineLevel="0" collapsed="false">
      <c r="A32" s="16" t="n">
        <v>19</v>
      </c>
      <c r="B32" s="25"/>
      <c r="C32" s="18" t="s">
        <v>23</v>
      </c>
      <c r="D32" s="10" t="n">
        <v>46</v>
      </c>
      <c r="E32" s="19" t="s">
        <v>44</v>
      </c>
      <c r="F32" s="15" t="n">
        <v>3</v>
      </c>
      <c r="G32" s="20" t="n">
        <v>432</v>
      </c>
      <c r="H32" s="21" t="n">
        <v>432</v>
      </c>
      <c r="I32" s="20" t="n">
        <v>196</v>
      </c>
      <c r="J32" s="21" t="n">
        <v>0</v>
      </c>
      <c r="K32" s="20" t="n">
        <v>0</v>
      </c>
      <c r="L32" s="20" t="n">
        <f aca="false">AVERAGE(G32:I32)</f>
        <v>353.333333333333</v>
      </c>
      <c r="M32" s="23" t="n">
        <f aca="false">STDEVA(G32:J32)/(SUM(G32:J32)/COUNTIF(G32:J32,"&gt;0"))</f>
        <v>0.590879415317598</v>
      </c>
      <c r="N32" s="9" t="n">
        <f aca="false">L32*D32</f>
        <v>16253.3333333333</v>
      </c>
    </row>
    <row r="33" s="12" customFormat="true" ht="27" hidden="false" customHeight="true" outlineLevel="0" collapsed="false">
      <c r="A33" s="16" t="n">
        <v>20</v>
      </c>
      <c r="B33" s="25"/>
      <c r="C33" s="18" t="s">
        <v>23</v>
      </c>
      <c r="D33" s="10" t="n">
        <v>36</v>
      </c>
      <c r="E33" s="19" t="s">
        <v>45</v>
      </c>
      <c r="F33" s="15" t="n">
        <v>3</v>
      </c>
      <c r="G33" s="20" t="n">
        <v>485</v>
      </c>
      <c r="H33" s="21" t="n">
        <v>477</v>
      </c>
      <c r="I33" s="20" t="n">
        <v>604</v>
      </c>
      <c r="J33" s="21" t="n">
        <v>0</v>
      </c>
      <c r="K33" s="20" t="n">
        <v>0</v>
      </c>
      <c r="L33" s="20" t="n">
        <f aca="false">AVERAGE(G33:I33)</f>
        <v>522</v>
      </c>
      <c r="M33" s="23" t="n">
        <f aca="false">STDEVA(G33:J33)/(SUM(G33:J33)/COUNTIF(G33:J33,"&gt;0"))</f>
        <v>0.512227962103992</v>
      </c>
      <c r="N33" s="9" t="n">
        <f aca="false">L33*D33</f>
        <v>18792</v>
      </c>
    </row>
    <row r="34" s="12" customFormat="true" ht="27" hidden="false" customHeight="true" outlineLevel="0" collapsed="false">
      <c r="A34" s="16" t="n">
        <v>21</v>
      </c>
      <c r="B34" s="25"/>
      <c r="C34" s="18" t="s">
        <v>23</v>
      </c>
      <c r="D34" s="10" t="n">
        <v>1</v>
      </c>
      <c r="E34" s="19" t="s">
        <v>46</v>
      </c>
      <c r="F34" s="15" t="n">
        <v>3</v>
      </c>
      <c r="G34" s="20" t="n">
        <v>161</v>
      </c>
      <c r="H34" s="21" t="n">
        <v>101</v>
      </c>
      <c r="I34" s="20" t="n">
        <v>0</v>
      </c>
      <c r="J34" s="21" t="n">
        <v>0</v>
      </c>
      <c r="K34" s="20" t="n">
        <v>0</v>
      </c>
      <c r="L34" s="20" t="n">
        <f aca="false">AVERAGE(G34:I34)</f>
        <v>87.3333333333333</v>
      </c>
      <c r="M34" s="23" t="n">
        <f aca="false">STDEVA(G34:J34)/(SUM(G34:J34)/COUNTIF(G34:J34,"&gt;0"))</f>
        <v>0.606874229826619</v>
      </c>
      <c r="N34" s="9" t="n">
        <f aca="false">L34*D34</f>
        <v>87.3333333333333</v>
      </c>
    </row>
    <row r="35" s="12" customFormat="true" ht="27" hidden="false" customHeight="true" outlineLevel="0" collapsed="false">
      <c r="A35" s="16" t="n">
        <v>22</v>
      </c>
      <c r="B35" s="25"/>
      <c r="C35" s="18" t="s">
        <v>23</v>
      </c>
      <c r="D35" s="10" t="n">
        <v>1</v>
      </c>
      <c r="E35" s="19" t="s">
        <v>47</v>
      </c>
      <c r="F35" s="15" t="n">
        <v>3</v>
      </c>
      <c r="G35" s="22" t="n">
        <v>94</v>
      </c>
      <c r="H35" s="21" t="n">
        <v>94</v>
      </c>
      <c r="I35" s="20" t="n">
        <v>0</v>
      </c>
      <c r="J35" s="20" t="n">
        <v>0</v>
      </c>
      <c r="K35" s="20" t="n">
        <v>0</v>
      </c>
      <c r="L35" s="20" t="n">
        <f aca="false">AVERAGE(G35:I35)</f>
        <v>62.6666666666667</v>
      </c>
      <c r="M35" s="23" t="n">
        <f aca="false">STDEVA(G35:J35)/(SUM(G35:J35)/COUNTIF(G35:J35,"&gt;0"))</f>
        <v>0.577350269189626</v>
      </c>
      <c r="N35" s="20" t="n">
        <f aca="false">L35*D35</f>
        <v>62.6666666666667</v>
      </c>
    </row>
    <row r="36" s="12" customFormat="true" ht="27" hidden="false" customHeight="true" outlineLevel="0" collapsed="false">
      <c r="A36" s="16" t="n">
        <v>23</v>
      </c>
      <c r="B36" s="25"/>
      <c r="C36" s="18" t="s">
        <v>23</v>
      </c>
      <c r="D36" s="10" t="n">
        <v>1</v>
      </c>
      <c r="E36" s="19" t="s">
        <v>48</v>
      </c>
      <c r="F36" s="15" t="n">
        <v>3</v>
      </c>
      <c r="G36" s="22" t="n">
        <v>0</v>
      </c>
      <c r="H36" s="21" t="n">
        <v>0</v>
      </c>
      <c r="I36" s="20" t="n">
        <v>0</v>
      </c>
      <c r="J36" s="20" t="n">
        <v>0</v>
      </c>
      <c r="K36" s="20" t="n">
        <v>0</v>
      </c>
      <c r="L36" s="20" t="n">
        <f aca="false">AVERAGE(G36:I36)</f>
        <v>0</v>
      </c>
      <c r="M36" s="23" t="e">
        <f aca="false">STDEVA(G36:J36)/(SUM(G36:J36)/COUNTIF(G36:J36,"&gt;0"))</f>
        <v>#DIV/0!</v>
      </c>
      <c r="N36" s="9" t="n">
        <f aca="false">L36*D36</f>
        <v>0</v>
      </c>
    </row>
    <row r="37" s="12" customFormat="true" ht="27" hidden="false" customHeight="true" outlineLevel="0" collapsed="false">
      <c r="A37" s="16" t="n">
        <v>24</v>
      </c>
      <c r="B37" s="25"/>
      <c r="C37" s="18" t="s">
        <v>23</v>
      </c>
      <c r="D37" s="10" t="n">
        <v>55</v>
      </c>
      <c r="E37" s="19" t="s">
        <v>49</v>
      </c>
      <c r="F37" s="15" t="n">
        <v>3</v>
      </c>
      <c r="G37" s="20" t="n">
        <v>477</v>
      </c>
      <c r="H37" s="21" t="n">
        <v>479</v>
      </c>
      <c r="I37" s="20" t="n">
        <v>268</v>
      </c>
      <c r="J37" s="21" t="n">
        <v>0</v>
      </c>
      <c r="K37" s="20" t="n">
        <v>0</v>
      </c>
      <c r="L37" s="20" t="n">
        <f aca="false">AVERAGE(G37:I37)</f>
        <v>408</v>
      </c>
      <c r="M37" s="23" t="n">
        <f aca="false">STDEVA(G37:J37)/(SUM(G37:J37)/COUNTIF(G37:J37,"&gt;0"))</f>
        <v>0.555765771454799</v>
      </c>
      <c r="N37" s="9" t="n">
        <f aca="false">L37*D37</f>
        <v>22440</v>
      </c>
    </row>
    <row r="38" s="12" customFormat="true" ht="27" hidden="false" customHeight="true" outlineLevel="0" collapsed="false">
      <c r="A38" s="16" t="n">
        <v>25</v>
      </c>
      <c r="B38" s="25"/>
      <c r="C38" s="18" t="s">
        <v>23</v>
      </c>
      <c r="D38" s="10" t="n">
        <v>1</v>
      </c>
      <c r="E38" s="19" t="s">
        <v>50</v>
      </c>
      <c r="F38" s="15" t="n">
        <v>3</v>
      </c>
      <c r="G38" s="20" t="n">
        <v>99</v>
      </c>
      <c r="H38" s="21" t="n">
        <v>90</v>
      </c>
      <c r="I38" s="20" t="n">
        <v>0</v>
      </c>
      <c r="J38" s="21" t="n">
        <v>0</v>
      </c>
      <c r="K38" s="20" t="n">
        <v>0</v>
      </c>
      <c r="L38" s="20" t="n">
        <f aca="false">AVERAGE(G38:I38)</f>
        <v>63</v>
      </c>
      <c r="M38" s="23" t="n">
        <f aca="false">STDEVA(G38:J38)/(SUM(G38:J38)/COUNTIF(G38:J38,"&gt;0"))</f>
        <v>0.578657972493911</v>
      </c>
      <c r="N38" s="9" t="n">
        <f aca="false">L38*D38</f>
        <v>63</v>
      </c>
    </row>
    <row r="39" s="12" customFormat="true" ht="27" hidden="false" customHeight="true" outlineLevel="0" collapsed="false">
      <c r="A39" s="16" t="n">
        <v>26</v>
      </c>
      <c r="B39" s="25"/>
      <c r="C39" s="18" t="s">
        <v>23</v>
      </c>
      <c r="D39" s="10" t="n">
        <v>1</v>
      </c>
      <c r="E39" s="19" t="s">
        <v>51</v>
      </c>
      <c r="F39" s="15" t="n">
        <v>3</v>
      </c>
      <c r="G39" s="20" t="n">
        <v>131</v>
      </c>
      <c r="H39" s="21" t="n">
        <v>129</v>
      </c>
      <c r="I39" s="20" t="n">
        <v>0</v>
      </c>
      <c r="J39" s="21" t="n">
        <v>0</v>
      </c>
      <c r="K39" s="20" t="n">
        <v>0</v>
      </c>
      <c r="L39" s="20" t="n">
        <f aca="false">AVERAGE(G39:I39)</f>
        <v>86.6666666666667</v>
      </c>
      <c r="M39" s="23" t="n">
        <f aca="false">STDEVA(G39:J39)/(SUM(G39:J39)/COUNTIF(G39:J39,"&gt;0"))</f>
        <v>0.577384430916776</v>
      </c>
      <c r="N39" s="9" t="n">
        <f aca="false">L39*D39</f>
        <v>86.6666666666667</v>
      </c>
    </row>
    <row r="40" s="12" customFormat="true" ht="27" hidden="false" customHeight="true" outlineLevel="0" collapsed="false">
      <c r="A40" s="16" t="n">
        <v>27</v>
      </c>
      <c r="B40" s="25"/>
      <c r="C40" s="18" t="s">
        <v>23</v>
      </c>
      <c r="D40" s="10" t="n">
        <v>1</v>
      </c>
      <c r="E40" s="19" t="s">
        <v>52</v>
      </c>
      <c r="F40" s="15" t="n">
        <v>3</v>
      </c>
      <c r="G40" s="20" t="n">
        <v>69</v>
      </c>
      <c r="H40" s="21" t="n">
        <v>94</v>
      </c>
      <c r="I40" s="20" t="n">
        <v>0</v>
      </c>
      <c r="J40" s="21" t="n">
        <v>0</v>
      </c>
      <c r="K40" s="20" t="n">
        <v>0</v>
      </c>
      <c r="L40" s="20" t="n">
        <f aca="false">AVERAGE(G40:I40)</f>
        <v>54.3333333333333</v>
      </c>
      <c r="M40" s="23" t="n">
        <f aca="false">STDEVA(G40:J40)/(SUM(G40:J40)/COUNTIF(G40:J40,"&gt;0"))</f>
        <v>0.590775566741357</v>
      </c>
      <c r="N40" s="9" t="n">
        <f aca="false">L40*D40</f>
        <v>54.3333333333333</v>
      </c>
    </row>
    <row r="41" s="12" customFormat="true" ht="27" hidden="false" customHeight="true" outlineLevel="0" collapsed="false">
      <c r="A41" s="16" t="n">
        <v>28</v>
      </c>
      <c r="B41" s="27"/>
      <c r="C41" s="18" t="s">
        <v>23</v>
      </c>
      <c r="D41" s="10" t="n">
        <v>55</v>
      </c>
      <c r="E41" s="19" t="s">
        <v>53</v>
      </c>
      <c r="F41" s="15" t="n">
        <v>3</v>
      </c>
      <c r="G41" s="20" t="n">
        <v>83</v>
      </c>
      <c r="H41" s="21" t="n">
        <v>106</v>
      </c>
      <c r="I41" s="20" t="n">
        <v>0</v>
      </c>
      <c r="J41" s="20" t="n">
        <v>0</v>
      </c>
      <c r="K41" s="20" t="n">
        <v>0</v>
      </c>
      <c r="L41" s="20" t="n">
        <f aca="false">AVERAGE(G41:I41)</f>
        <v>63</v>
      </c>
      <c r="M41" s="23" t="n">
        <f aca="false">STDEVA(G41:J41)/(SUM(G41:J41)/COUNTIF(G41:J41,"&gt;0"))</f>
        <v>0.585837984353705</v>
      </c>
      <c r="N41" s="9" t="n">
        <f aca="false">L41*D41</f>
        <v>3465</v>
      </c>
    </row>
    <row r="42" customFormat="false" ht="15.6" hidden="false" customHeight="false" outlineLevel="0" collapsed="false">
      <c r="A42" s="28" t="n">
        <v>0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9" t="n">
        <f aca="false">SUM(N14:N41)</f>
        <v>220706.333333333</v>
      </c>
    </row>
    <row r="44" customFormat="false" ht="15.6" hidden="false" customHeight="false" outlineLevel="0" collapsed="false">
      <c r="A44" s="30" t="s">
        <v>54</v>
      </c>
      <c r="B44" s="30"/>
    </row>
    <row r="48" customFormat="false" ht="106.5" hidden="false" customHeight="true" outlineLevel="0" collapsed="false">
      <c r="A48" s="31" t="s">
        <v>55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2"/>
    </row>
    <row r="50" customFormat="false" ht="15.6" hidden="false" customHeight="false" outlineLevel="0" collapsed="false">
      <c r="A50" s="30" t="s">
        <v>56</v>
      </c>
    </row>
    <row r="51" customFormat="false" ht="13.2" hidden="false" customHeight="true" outlineLevel="0" collapsed="false">
      <c r="A51" s="33" t="s">
        <v>57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</row>
    <row r="52" customFormat="false" ht="13.2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</row>
    <row r="53" customFormat="false" ht="13.2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</row>
    <row r="54" customFormat="false" ht="13.2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</row>
  </sheetData>
  <mergeCells count="20">
    <mergeCell ref="K1:N1"/>
    <mergeCell ref="A3:N3"/>
    <mergeCell ref="A4:N4"/>
    <mergeCell ref="A6:H6"/>
    <mergeCell ref="A7:N7"/>
    <mergeCell ref="A8:N8"/>
    <mergeCell ref="A9:N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N11:N12"/>
    <mergeCell ref="A42:M42"/>
    <mergeCell ref="A48:N48"/>
    <mergeCell ref="A51:N5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139</v>
      </c>
    </row>
    <row r="2" customFormat="false" ht="13.2" hidden="false" customHeight="false" outlineLevel="0" collapsed="false">
      <c r="A2" s="0" t="n">
        <v>0</v>
      </c>
    </row>
    <row r="3" customFormat="false" ht="13.2" hidden="false" customHeight="false" outlineLevel="0" collapsed="false">
      <c r="A3" s="0" t="n">
        <v>176</v>
      </c>
    </row>
    <row r="4" customFormat="false" ht="13.2" hidden="false" customHeight="false" outlineLevel="0" collapsed="false">
      <c r="A4" s="0" t="n">
        <v>142</v>
      </c>
    </row>
    <row r="5" customFormat="false" ht="13.2" hidden="false" customHeight="false" outlineLevel="0" collapsed="false">
      <c r="A5" s="0" t="n">
        <v>134</v>
      </c>
    </row>
    <row r="6" customFormat="false" ht="13.2" hidden="false" customHeight="false" outlineLevel="0" collapsed="false">
      <c r="A6" s="0" t="n">
        <v>0</v>
      </c>
    </row>
    <row r="7" customFormat="false" ht="13.2" hidden="false" customHeight="false" outlineLevel="0" collapsed="false">
      <c r="A7" s="0" t="n">
        <v>0</v>
      </c>
    </row>
    <row r="8" customFormat="false" ht="13.2" hidden="false" customHeight="false" outlineLevel="0" collapsed="false">
      <c r="A8" s="0" t="n">
        <v>224</v>
      </c>
    </row>
    <row r="9" customFormat="false" ht="13.2" hidden="false" customHeight="false" outlineLevel="0" collapsed="false">
      <c r="A9" s="0" t="n">
        <v>384</v>
      </c>
    </row>
    <row r="10" customFormat="false" ht="13.2" hidden="false" customHeight="false" outlineLevel="0" collapsed="false">
      <c r="A10" s="0" t="n">
        <v>132</v>
      </c>
    </row>
    <row r="11" customFormat="false" ht="13.2" hidden="false" customHeight="false" outlineLevel="0" collapsed="false">
      <c r="A11" s="0" t="n">
        <v>130</v>
      </c>
    </row>
    <row r="12" customFormat="false" ht="13.2" hidden="false" customHeight="false" outlineLevel="0" collapsed="false">
      <c r="A12" s="0" t="n">
        <v>121</v>
      </c>
    </row>
    <row r="13" customFormat="false" ht="13.2" hidden="false" customHeight="false" outlineLevel="0" collapsed="false">
      <c r="A13" s="0" t="n">
        <v>0</v>
      </c>
    </row>
    <row r="14" customFormat="false" ht="13.2" hidden="false" customHeight="false" outlineLevel="0" collapsed="false">
      <c r="A14" s="0" t="n">
        <v>121</v>
      </c>
    </row>
    <row r="15" customFormat="false" ht="13.2" hidden="false" customHeight="false" outlineLevel="0" collapsed="false">
      <c r="A15" s="0" t="n">
        <v>272</v>
      </c>
    </row>
    <row r="16" customFormat="false" ht="13.2" hidden="false" customHeight="false" outlineLevel="0" collapsed="false">
      <c r="A16" s="0" t="n">
        <v>88</v>
      </c>
    </row>
    <row r="17" customFormat="false" ht="13.2" hidden="false" customHeight="false" outlineLevel="0" collapsed="false">
      <c r="A17" s="0" t="n">
        <v>0</v>
      </c>
    </row>
    <row r="18" customFormat="false" ht="13.2" hidden="false" customHeight="false" outlineLevel="0" collapsed="false">
      <c r="A18" s="0" t="n">
        <v>75</v>
      </c>
    </row>
    <row r="19" customFormat="false" ht="13.2" hidden="false" customHeight="false" outlineLevel="0" collapsed="false">
      <c r="A19" s="0" t="n">
        <v>196</v>
      </c>
    </row>
    <row r="20" customFormat="false" ht="13.2" hidden="false" customHeight="false" outlineLevel="0" collapsed="false">
      <c r="A20" s="0" t="n">
        <v>604</v>
      </c>
    </row>
    <row r="21" customFormat="false" ht="13.2" hidden="false" customHeight="false" outlineLevel="0" collapsed="false">
      <c r="A21" s="0" t="n">
        <v>0</v>
      </c>
    </row>
    <row r="22" customFormat="false" ht="13.2" hidden="false" customHeight="false" outlineLevel="0" collapsed="false">
      <c r="A22" s="0" t="n">
        <v>0</v>
      </c>
    </row>
    <row r="23" customFormat="false" ht="13.2" hidden="false" customHeight="false" outlineLevel="0" collapsed="false">
      <c r="A23" s="0" t="n">
        <v>0</v>
      </c>
    </row>
    <row r="24" customFormat="false" ht="13.2" hidden="false" customHeight="false" outlineLevel="0" collapsed="false">
      <c r="A24" s="0" t="n">
        <v>268</v>
      </c>
    </row>
    <row r="25" customFormat="false" ht="13.2" hidden="false" customHeight="false" outlineLevel="0" collapsed="false">
      <c r="A25" s="0" t="n">
        <v>0</v>
      </c>
    </row>
    <row r="26" customFormat="false" ht="13.2" hidden="false" customHeight="false" outlineLevel="0" collapsed="false">
      <c r="A26" s="0" t="n">
        <v>0</v>
      </c>
    </row>
    <row r="27" customFormat="false" ht="13.2" hidden="false" customHeight="false" outlineLevel="0" collapsed="false">
      <c r="A27" s="0" t="n">
        <v>0</v>
      </c>
    </row>
    <row r="28" customFormat="false" ht="13.2" hidden="false" customHeight="false" outlineLevel="0" collapsed="false">
      <c r="A28" s="0" t="n">
        <v>0</v>
      </c>
    </row>
    <row r="29" customFormat="false" ht="13.2" hidden="false" customHeight="false" outlineLevel="0" collapsed="false">
      <c r="A29" s="0" t="n">
        <f aca="false">SUM(A1:A28)</f>
        <v>3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ШИ</cp:lastModifiedBy>
  <cp:lastPrinted>2014-08-21T04:41:43Z</cp:lastPrinted>
  <dcterms:modified xsi:type="dcterms:W3CDTF">2014-08-21T04:43:03Z</dcterms:modified>
  <cp:revision>0</cp:revision>
  <dc:subject/>
  <dc:title/>
</cp:coreProperties>
</file>